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3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на 1 апреля 2016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март 2015 года</t>
  </si>
  <si>
    <t xml:space="preserve">Бюджетные назначения на 2016 год</t>
  </si>
  <si>
    <t xml:space="preserve">Кассовое исполнение
 за  январь-март 2016 года</t>
  </si>
  <si>
    <t xml:space="preserve">% исполнения к плану 2016 года</t>
  </si>
  <si>
    <t xml:space="preserve">% исполнения 2016 года к 2015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1" width="63.16"/>
    <col collapsed="false" customWidth="true" hidden="false" outlineLevel="0" max="3" min="3" style="1" width="16.82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5.65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G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C9+C11+C12+C13+C15+C17</f>
        <v>753.1</v>
      </c>
      <c r="D8" s="12" t="n">
        <f aca="false">SUM(D9:D23)</f>
        <v>1895</v>
      </c>
      <c r="E8" s="12" t="n">
        <f aca="false">SUM(E9:E23)</f>
        <v>630.4</v>
      </c>
      <c r="F8" s="13" t="n">
        <f aca="false">E8/D8*100</f>
        <v>33.2664907651715</v>
      </c>
      <c r="G8" s="14" t="n">
        <f aca="false">E8/C8*100</f>
        <v>83.7073429823397</v>
      </c>
      <c r="H8" s="15"/>
    </row>
    <row r="9" customFormat="false" ht="11.25" hidden="false" customHeight="false" outlineLevel="0" collapsed="false">
      <c r="A9" s="9" t="s">
        <v>11</v>
      </c>
      <c r="B9" s="16" t="s">
        <v>12</v>
      </c>
      <c r="C9" s="17" t="n">
        <v>9.6</v>
      </c>
      <c r="D9" s="18" t="n">
        <v>99.9</v>
      </c>
      <c r="E9" s="19" t="n">
        <v>5.3</v>
      </c>
      <c r="F9" s="20" t="n">
        <v>5.3</v>
      </c>
      <c r="G9" s="21" t="n">
        <f aca="false">E9/C9*100</f>
        <v>55.2083333333333</v>
      </c>
      <c r="H9" s="22"/>
      <c r="I9" s="22"/>
    </row>
    <row r="10" customFormat="false" ht="22.5" hidden="true" customHeight="false" outlineLevel="0" collapsed="false">
      <c r="A10" s="9"/>
      <c r="B10" s="23" t="s">
        <v>13</v>
      </c>
      <c r="C10" s="24"/>
      <c r="D10" s="18"/>
      <c r="E10" s="19"/>
      <c r="F10" s="20"/>
      <c r="G10" s="21"/>
    </row>
    <row r="11" customFormat="false" ht="22.5" hidden="false" customHeight="false" outlineLevel="0" collapsed="false">
      <c r="A11" s="9" t="s">
        <v>14</v>
      </c>
      <c r="B11" s="23" t="s">
        <v>15</v>
      </c>
      <c r="C11" s="24" t="n">
        <v>456.1</v>
      </c>
      <c r="D11" s="18"/>
      <c r="E11" s="19"/>
      <c r="F11" s="20"/>
      <c r="G11" s="21" t="n">
        <f aca="false">E11/C11*100</f>
        <v>0</v>
      </c>
    </row>
    <row r="12" customFormat="false" ht="11.25" hidden="false" customHeight="false" outlineLevel="0" collapsed="false">
      <c r="A12" s="9" t="s">
        <v>16</v>
      </c>
      <c r="B12" s="25" t="s">
        <v>17</v>
      </c>
      <c r="C12" s="24" t="n">
        <v>45.7</v>
      </c>
      <c r="D12" s="18" t="n">
        <v>71.1</v>
      </c>
      <c r="E12" s="19" t="n">
        <v>316</v>
      </c>
      <c r="F12" s="20" t="n">
        <v>444.44</v>
      </c>
      <c r="G12" s="21" t="n">
        <f aca="false">E12/C12*100</f>
        <v>691.466083150985</v>
      </c>
    </row>
    <row r="13" customFormat="false" ht="11.25" hidden="false" customHeight="false" outlineLevel="0" collapsed="false">
      <c r="A13" s="9" t="s">
        <v>18</v>
      </c>
      <c r="B13" s="25" t="s">
        <v>19</v>
      </c>
      <c r="C13" s="24" t="n">
        <v>201.8</v>
      </c>
      <c r="D13" s="18" t="n">
        <v>1405</v>
      </c>
      <c r="E13" s="19" t="n">
        <v>279.1</v>
      </c>
      <c r="F13" s="20" t="n">
        <v>19.86</v>
      </c>
      <c r="G13" s="21" t="n">
        <f aca="false">E13/C13*100</f>
        <v>138.305252725471</v>
      </c>
    </row>
    <row r="14" customFormat="false" ht="22.5" hidden="true" customHeight="false" outlineLevel="0" collapsed="false">
      <c r="A14" s="9"/>
      <c r="B14" s="23" t="s">
        <v>20</v>
      </c>
      <c r="C14" s="24"/>
      <c r="D14" s="18"/>
      <c r="E14" s="19"/>
      <c r="F14" s="20"/>
      <c r="G14" s="21"/>
    </row>
    <row r="15" s="28" customFormat="true" ht="11.25" hidden="false" customHeight="false" outlineLevel="0" collapsed="false">
      <c r="A15" s="26" t="s">
        <v>21</v>
      </c>
      <c r="B15" s="25" t="s">
        <v>22</v>
      </c>
      <c r="C15" s="24" t="n">
        <v>15.6</v>
      </c>
      <c r="D15" s="18" t="n">
        <v>100</v>
      </c>
      <c r="E15" s="19" t="n">
        <v>0</v>
      </c>
      <c r="F15" s="20" t="n">
        <v>0</v>
      </c>
      <c r="G15" s="27" t="n">
        <f aca="false">E15/C15*100</f>
        <v>0</v>
      </c>
    </row>
    <row r="16" customFormat="false" ht="0.75" hidden="false" customHeight="true" outlineLevel="0" collapsed="false">
      <c r="A16" s="9"/>
      <c r="B16" s="25" t="s">
        <v>23</v>
      </c>
      <c r="C16" s="24"/>
      <c r="D16" s="18"/>
      <c r="E16" s="19"/>
      <c r="F16" s="20"/>
      <c r="G16" s="21"/>
    </row>
    <row r="17" customFormat="false" ht="21.75" hidden="false" customHeight="true" outlineLevel="0" collapsed="false">
      <c r="A17" s="9" t="s">
        <v>24</v>
      </c>
      <c r="B17" s="25" t="s">
        <v>25</v>
      </c>
      <c r="C17" s="24" t="n">
        <v>24.3</v>
      </c>
      <c r="D17" s="18" t="n">
        <v>219</v>
      </c>
      <c r="E17" s="19" t="n">
        <v>30</v>
      </c>
      <c r="F17" s="20" t="n">
        <v>13.69</v>
      </c>
      <c r="G17" s="21" t="n">
        <f aca="false">E17/C17*100</f>
        <v>123.456790123457</v>
      </c>
    </row>
    <row r="18" customFormat="false" ht="11.25" hidden="true" customHeight="false" outlineLevel="0" collapsed="false">
      <c r="A18" s="9"/>
      <c r="B18" s="25" t="s">
        <v>26</v>
      </c>
      <c r="C18" s="24"/>
      <c r="D18" s="18"/>
      <c r="E18" s="19"/>
      <c r="F18" s="20"/>
      <c r="G18" s="21"/>
    </row>
    <row r="19" s="28" customFormat="true" ht="22.5" hidden="true" customHeight="false" outlineLevel="0" collapsed="false">
      <c r="A19" s="29"/>
      <c r="B19" s="25" t="s">
        <v>27</v>
      </c>
      <c r="C19" s="24"/>
      <c r="D19" s="18"/>
      <c r="E19" s="19"/>
      <c r="F19" s="20"/>
      <c r="G19" s="27"/>
    </row>
    <row r="20" customFormat="false" ht="13.5" hidden="true" customHeight="true" outlineLevel="0" collapsed="false">
      <c r="A20" s="9"/>
      <c r="B20" s="25" t="s">
        <v>28</v>
      </c>
      <c r="C20" s="24"/>
      <c r="D20" s="18"/>
      <c r="E20" s="19"/>
      <c r="F20" s="20"/>
      <c r="G20" s="21"/>
    </row>
    <row r="21" customFormat="false" ht="11.25" hidden="true" customHeight="false" outlineLevel="0" collapsed="false">
      <c r="A21" s="9"/>
      <c r="B21" s="25" t="s">
        <v>29</v>
      </c>
      <c r="C21" s="24"/>
      <c r="D21" s="18"/>
      <c r="E21" s="19"/>
      <c r="F21" s="20"/>
      <c r="G21" s="21"/>
    </row>
    <row r="22" customFormat="false" ht="11.25" hidden="true" customHeight="false" outlineLevel="0" collapsed="false">
      <c r="A22" s="9"/>
      <c r="B22" s="25" t="s">
        <v>30</v>
      </c>
      <c r="C22" s="24"/>
      <c r="D22" s="18"/>
      <c r="E22" s="19"/>
      <c r="F22" s="20"/>
      <c r="G22" s="21"/>
    </row>
    <row r="23" customFormat="false" ht="11.25" hidden="true" customHeight="false" outlineLevel="0" collapsed="false">
      <c r="A23" s="9"/>
      <c r="B23" s="25" t="s">
        <v>31</v>
      </c>
      <c r="C23" s="24"/>
      <c r="D23" s="18"/>
      <c r="E23" s="19"/>
      <c r="F23" s="20"/>
      <c r="G23" s="21"/>
    </row>
    <row r="24" customFormat="false" ht="11.25" hidden="false" customHeight="false" outlineLevel="0" collapsed="false">
      <c r="A24" s="9" t="s">
        <v>32</v>
      </c>
      <c r="B24" s="30" t="s">
        <v>33</v>
      </c>
      <c r="C24" s="31" t="n">
        <f aca="false">C25+C26</f>
        <v>28.2</v>
      </c>
      <c r="D24" s="12" t="n">
        <f aca="false">D25+D26+D27+D28+D29</f>
        <v>125.7</v>
      </c>
      <c r="E24" s="12" t="n">
        <f aca="false">E25+E26+E27+E28+E29</f>
        <v>28</v>
      </c>
      <c r="F24" s="13" t="n">
        <f aca="false">E24/D24*100</f>
        <v>22.2752585521082</v>
      </c>
      <c r="G24" s="27" t="n">
        <f aca="false">E24/C24*100</f>
        <v>99.290780141844</v>
      </c>
      <c r="H24" s="15"/>
    </row>
    <row r="25" customFormat="false" ht="24" hidden="false" customHeight="true" outlineLevel="0" collapsed="false">
      <c r="A25" s="9"/>
      <c r="B25" s="25" t="s">
        <v>34</v>
      </c>
      <c r="C25" s="24" t="n">
        <v>13.3</v>
      </c>
      <c r="D25" s="18" t="n">
        <v>63</v>
      </c>
      <c r="E25" s="19" t="n">
        <v>13.3</v>
      </c>
      <c r="F25" s="20" t="n">
        <v>21.11</v>
      </c>
      <c r="G25" s="21" t="n">
        <f aca="false">E25/C25*100</f>
        <v>100</v>
      </c>
    </row>
    <row r="26" customFormat="false" ht="24" hidden="false" customHeight="true" outlineLevel="0" collapsed="false">
      <c r="A26" s="9"/>
      <c r="B26" s="23" t="s">
        <v>35</v>
      </c>
      <c r="C26" s="24" t="n">
        <v>14.9</v>
      </c>
      <c r="D26" s="18" t="n">
        <v>62.7</v>
      </c>
      <c r="E26" s="19" t="n">
        <v>14.7</v>
      </c>
      <c r="F26" s="20" t="n">
        <v>23.44</v>
      </c>
      <c r="G26" s="21" t="n">
        <f aca="false">E26/C26*100</f>
        <v>98.6577181208054</v>
      </c>
    </row>
    <row r="27" customFormat="false" ht="0.75" hidden="false" customHeight="true" outlineLevel="0" collapsed="false">
      <c r="A27" s="9"/>
      <c r="B27" s="23" t="s">
        <v>36</v>
      </c>
      <c r="C27" s="23"/>
      <c r="D27" s="18"/>
      <c r="E27" s="19"/>
      <c r="F27" s="20"/>
      <c r="G27" s="21"/>
    </row>
    <row r="28" customFormat="false" ht="38.25" hidden="true" customHeight="true" outlineLevel="0" collapsed="false">
      <c r="A28" s="9"/>
      <c r="B28" s="25" t="s">
        <v>37</v>
      </c>
      <c r="C28" s="25"/>
      <c r="D28" s="18"/>
      <c r="E28" s="19"/>
      <c r="F28" s="20"/>
      <c r="G28" s="21"/>
    </row>
    <row r="29" customFormat="false" ht="27" hidden="true" customHeight="true" outlineLevel="0" collapsed="false">
      <c r="A29" s="9"/>
      <c r="B29" s="25" t="s">
        <v>38</v>
      </c>
      <c r="C29" s="25"/>
      <c r="D29" s="18"/>
      <c r="E29" s="19"/>
      <c r="F29" s="20"/>
      <c r="G29" s="21"/>
    </row>
    <row r="30" customFormat="false" ht="11.25" hidden="false" customHeight="false" outlineLevel="0" collapsed="false">
      <c r="A30" s="9"/>
      <c r="B30" s="30" t="s">
        <v>39</v>
      </c>
      <c r="C30" s="32" t="n">
        <f aca="false">C8+C24</f>
        <v>781.3</v>
      </c>
      <c r="D30" s="12" t="n">
        <v>2020.7</v>
      </c>
      <c r="E30" s="12" t="n">
        <v>658.4</v>
      </c>
      <c r="F30" s="33" t="n">
        <v>32.58</v>
      </c>
      <c r="G30" s="14" t="n">
        <f aca="false">E30/C30*100</f>
        <v>84.2698067323691</v>
      </c>
      <c r="H30" s="34"/>
      <c r="I30" s="4"/>
    </row>
    <row r="31" customFormat="false" ht="11.25" hidden="false" customHeight="true" outlineLevel="0" collapsed="false">
      <c r="A31" s="9"/>
      <c r="B31" s="7" t="s">
        <v>40</v>
      </c>
      <c r="C31" s="7"/>
      <c r="D31" s="7"/>
      <c r="E31" s="7"/>
      <c r="F31" s="7"/>
      <c r="G31" s="9"/>
      <c r="H31" s="4"/>
      <c r="I31" s="4"/>
    </row>
    <row r="32" s="28" customFormat="true" ht="11.25" hidden="false" customHeight="false" outlineLevel="0" collapsed="false">
      <c r="A32" s="35" t="s">
        <v>41</v>
      </c>
      <c r="B32" s="30" t="s">
        <v>42</v>
      </c>
      <c r="C32" s="31" t="n">
        <f aca="false">SUM(C33:C37)</f>
        <v>551.7</v>
      </c>
      <c r="D32" s="36" t="n">
        <f aca="false">SUM(D33:D37)</f>
        <v>2131.5</v>
      </c>
      <c r="E32" s="36" t="n">
        <f aca="false">SUM(E33:E37)</f>
        <v>537.8</v>
      </c>
      <c r="F32" s="33" t="n">
        <f aca="false">E32/D32*100</f>
        <v>25.2310579404175</v>
      </c>
      <c r="G32" s="27" t="n">
        <f aca="false">E32/C32*100</f>
        <v>97.4805147725213</v>
      </c>
      <c r="H32" s="37"/>
      <c r="I32" s="37"/>
    </row>
    <row r="33" customFormat="false" ht="22.5" hidden="false" customHeight="false" outlineLevel="0" collapsed="false">
      <c r="A33" s="38" t="s">
        <v>43</v>
      </c>
      <c r="B33" s="39" t="s">
        <v>44</v>
      </c>
      <c r="C33" s="24" t="n">
        <v>74.5</v>
      </c>
      <c r="D33" s="40" t="n">
        <v>339</v>
      </c>
      <c r="E33" s="40" t="n">
        <v>75.1</v>
      </c>
      <c r="F33" s="41" t="n">
        <f aca="false">E33/D33*100</f>
        <v>22.1533923303835</v>
      </c>
      <c r="G33" s="42" t="n">
        <f aca="false">E33/C33*100</f>
        <v>100.805369127517</v>
      </c>
      <c r="H33" s="4"/>
      <c r="I33" s="4"/>
    </row>
    <row r="34" customFormat="false" ht="33.75" hidden="false" customHeight="false" outlineLevel="0" collapsed="false">
      <c r="A34" s="38" t="s">
        <v>45</v>
      </c>
      <c r="B34" s="39" t="s">
        <v>46</v>
      </c>
      <c r="C34" s="24" t="n">
        <v>351.3</v>
      </c>
      <c r="D34" s="40" t="n">
        <v>1490.7</v>
      </c>
      <c r="E34" s="40" t="n">
        <v>384.3</v>
      </c>
      <c r="F34" s="41" t="n">
        <f aca="false">E34/D34*100</f>
        <v>25.7798349768565</v>
      </c>
      <c r="G34" s="42" t="n">
        <f aca="false">E34/C34*100</f>
        <v>109.393680614859</v>
      </c>
      <c r="H34" s="4"/>
      <c r="I34" s="4"/>
    </row>
    <row r="35" customFormat="false" ht="22.5" hidden="false" customHeight="false" outlineLevel="0" collapsed="false">
      <c r="A35" s="38" t="s">
        <v>47</v>
      </c>
      <c r="B35" s="39" t="s">
        <v>48</v>
      </c>
      <c r="C35" s="24"/>
      <c r="D35" s="40" t="n">
        <v>100</v>
      </c>
      <c r="E35" s="40" t="n">
        <v>25.2</v>
      </c>
      <c r="F35" s="41" t="n">
        <f aca="false">E35/D35*100</f>
        <v>25.2</v>
      </c>
      <c r="G35" s="42"/>
      <c r="H35" s="4"/>
      <c r="I35" s="4"/>
    </row>
    <row r="36" customFormat="false" ht="11.25" hidden="false" customHeight="false" outlineLevel="0" collapsed="false">
      <c r="A36" s="38" t="s">
        <v>49</v>
      </c>
      <c r="B36" s="39" t="s">
        <v>50</v>
      </c>
      <c r="C36" s="24"/>
      <c r="D36" s="40" t="n">
        <v>1</v>
      </c>
      <c r="E36" s="40"/>
      <c r="F36" s="41" t="n">
        <f aca="false">E36/D36*100</f>
        <v>0</v>
      </c>
      <c r="G36" s="42"/>
      <c r="H36" s="4"/>
      <c r="I36" s="4"/>
    </row>
    <row r="37" customFormat="false" ht="11.25" hidden="false" customHeight="false" outlineLevel="0" collapsed="false">
      <c r="A37" s="38" t="s">
        <v>51</v>
      </c>
      <c r="B37" s="39" t="s">
        <v>52</v>
      </c>
      <c r="C37" s="24" t="n">
        <v>125.9</v>
      </c>
      <c r="D37" s="40" t="n">
        <v>200.8</v>
      </c>
      <c r="E37" s="40" t="n">
        <v>53.2</v>
      </c>
      <c r="F37" s="41" t="n">
        <f aca="false">E37/D37*100</f>
        <v>26.4940239043825</v>
      </c>
      <c r="G37" s="42" t="n">
        <f aca="false">E37/C37*100</f>
        <v>42.2557585385226</v>
      </c>
      <c r="H37" s="4"/>
      <c r="I37" s="4"/>
    </row>
    <row r="38" s="28" customFormat="true" ht="11.25" hidden="false" customHeight="false" outlineLevel="0" collapsed="false">
      <c r="A38" s="35" t="s">
        <v>53</v>
      </c>
      <c r="B38" s="30" t="s">
        <v>54</v>
      </c>
      <c r="C38" s="31" t="n">
        <f aca="false">C39</f>
        <v>13.2</v>
      </c>
      <c r="D38" s="36" t="n">
        <f aca="false">D39</f>
        <v>63</v>
      </c>
      <c r="E38" s="36" t="n">
        <f aca="false">E39</f>
        <v>8.8</v>
      </c>
      <c r="F38" s="33" t="n">
        <f aca="false">E38/D38*100</f>
        <v>13.968253968254</v>
      </c>
      <c r="G38" s="27" t="n">
        <f aca="false">E38/C38*100</f>
        <v>66.6666666666667</v>
      </c>
      <c r="H38" s="37"/>
      <c r="I38" s="37"/>
    </row>
    <row r="39" customFormat="false" ht="11.25" hidden="false" customHeight="false" outlineLevel="0" collapsed="false">
      <c r="A39" s="38" t="s">
        <v>55</v>
      </c>
      <c r="B39" s="39" t="s">
        <v>56</v>
      </c>
      <c r="C39" s="24" t="n">
        <v>13.2</v>
      </c>
      <c r="D39" s="40" t="n">
        <v>63</v>
      </c>
      <c r="E39" s="40" t="n">
        <v>8.8</v>
      </c>
      <c r="F39" s="41" t="n">
        <f aca="false">E39/D39*100</f>
        <v>13.968253968254</v>
      </c>
      <c r="G39" s="42" t="n">
        <f aca="false">E39/C39*100</f>
        <v>66.6666666666667</v>
      </c>
      <c r="H39" s="4"/>
      <c r="I39" s="4"/>
    </row>
    <row r="40" s="28" customFormat="true" ht="11.25" hidden="false" customHeight="false" outlineLevel="0" collapsed="false">
      <c r="A40" s="35" t="s">
        <v>57</v>
      </c>
      <c r="B40" s="30" t="s">
        <v>58</v>
      </c>
      <c r="C40" s="31" t="n">
        <f aca="false">SUM(C41:C43)</f>
        <v>23.4</v>
      </c>
      <c r="D40" s="36" t="n">
        <f aca="false">SUM(D41:D43)</f>
        <v>74.4</v>
      </c>
      <c r="E40" s="36" t="n">
        <f aca="false">SUM(E41:E43)</f>
        <v>30</v>
      </c>
      <c r="F40" s="33" t="n">
        <f aca="false">E40/D40*100</f>
        <v>40.3225806451613</v>
      </c>
      <c r="G40" s="27" t="n">
        <f aca="false">E40/C40*100</f>
        <v>128.205128205128</v>
      </c>
      <c r="H40" s="37"/>
      <c r="I40" s="37"/>
    </row>
    <row r="41" customFormat="false" ht="11.25" hidden="false" customHeight="false" outlineLevel="0" collapsed="false">
      <c r="A41" s="38" t="s">
        <v>59</v>
      </c>
      <c r="B41" s="39" t="s">
        <v>60</v>
      </c>
      <c r="C41" s="24"/>
      <c r="D41" s="40" t="n">
        <v>16</v>
      </c>
      <c r="E41" s="43"/>
      <c r="F41" s="41" t="n">
        <f aca="false">E41/D41*100</f>
        <v>0</v>
      </c>
      <c r="G41" s="27"/>
      <c r="H41" s="4"/>
      <c r="I41" s="4"/>
    </row>
    <row r="42" customFormat="false" ht="11.25" hidden="false" customHeight="false" outlineLevel="0" collapsed="false">
      <c r="A42" s="38" t="s">
        <v>61</v>
      </c>
      <c r="B42" s="39" t="s">
        <v>62</v>
      </c>
      <c r="C42" s="24"/>
      <c r="D42" s="40"/>
      <c r="E42" s="43"/>
      <c r="F42" s="41"/>
      <c r="G42" s="27"/>
      <c r="H42" s="4"/>
      <c r="I42" s="4"/>
    </row>
    <row r="43" customFormat="false" ht="11.25" hidden="false" customHeight="false" outlineLevel="0" collapsed="false">
      <c r="A43" s="38" t="s">
        <v>63</v>
      </c>
      <c r="B43" s="39" t="s">
        <v>64</v>
      </c>
      <c r="C43" s="24" t="n">
        <v>23.4</v>
      </c>
      <c r="D43" s="40" t="n">
        <v>58.4</v>
      </c>
      <c r="E43" s="43" t="n">
        <v>30</v>
      </c>
      <c r="F43" s="41" t="n">
        <f aca="false">E43/D43*100</f>
        <v>51.3698630136986</v>
      </c>
      <c r="G43" s="42" t="n">
        <f aca="false">E43/C43*100</f>
        <v>128.205128205128</v>
      </c>
      <c r="H43" s="4"/>
      <c r="I43" s="4"/>
    </row>
    <row r="44" s="28" customFormat="true" ht="11.25" hidden="false" customHeight="false" outlineLevel="0" collapsed="false">
      <c r="A44" s="35" t="s">
        <v>65</v>
      </c>
      <c r="B44" s="30" t="s">
        <v>66</v>
      </c>
      <c r="C44" s="31" t="n">
        <f aca="false">C45</f>
        <v>1.7</v>
      </c>
      <c r="D44" s="36" t="n">
        <f aca="false">D45</f>
        <v>6.6</v>
      </c>
      <c r="E44" s="36" t="n">
        <f aca="false">E45</f>
        <v>1.7</v>
      </c>
      <c r="F44" s="33" t="n">
        <f aca="false">E44/D44*100</f>
        <v>25.7575757575758</v>
      </c>
      <c r="G44" s="27" t="n">
        <f aca="false">E44/C44*100</f>
        <v>100</v>
      </c>
      <c r="H44" s="37"/>
      <c r="I44" s="37"/>
    </row>
    <row r="45" customFormat="false" ht="11.25" hidden="false" customHeight="false" outlineLevel="0" collapsed="false">
      <c r="A45" s="38" t="s">
        <v>67</v>
      </c>
      <c r="B45" s="39" t="s">
        <v>68</v>
      </c>
      <c r="C45" s="24" t="n">
        <v>1.7</v>
      </c>
      <c r="D45" s="40" t="n">
        <v>6.6</v>
      </c>
      <c r="E45" s="40" t="n">
        <v>1.7</v>
      </c>
      <c r="F45" s="41" t="n">
        <f aca="false">E45/D45*100</f>
        <v>25.7575757575758</v>
      </c>
      <c r="G45" s="42" t="n">
        <f aca="false">E45/C45*100</f>
        <v>100</v>
      </c>
      <c r="H45" s="4"/>
      <c r="I45" s="4"/>
    </row>
    <row r="46" customFormat="false" ht="11.25" hidden="false" customHeight="false" outlineLevel="0" collapsed="false">
      <c r="A46" s="9"/>
      <c r="B46" s="30" t="s">
        <v>39</v>
      </c>
      <c r="C46" s="11" t="n">
        <f aca="false">C32+C38+C40+C44</f>
        <v>590</v>
      </c>
      <c r="D46" s="36" t="n">
        <f aca="false">D32+D38+D40+D44</f>
        <v>2275.5</v>
      </c>
      <c r="E46" s="36" t="n">
        <f aca="false">E32+E38+E40+E44</f>
        <v>578.3</v>
      </c>
      <c r="F46" s="33" t="n">
        <f aca="false">E46/D46*100</f>
        <v>25.4141946824874</v>
      </c>
      <c r="G46" s="27" t="n">
        <f aca="false">E46/C46*100</f>
        <v>98.0169491525423</v>
      </c>
      <c r="H46" s="34"/>
      <c r="I46" s="4"/>
    </row>
    <row r="47" customFormat="false" ht="11.25" hidden="false" customHeight="false" outlineLevel="0" collapsed="false">
      <c r="A47" s="9"/>
      <c r="B47" s="30" t="s">
        <v>69</v>
      </c>
      <c r="C47" s="11" t="n">
        <f aca="false">C30-C46</f>
        <v>191.3</v>
      </c>
      <c r="D47" s="36" t="n">
        <f aca="false">D30-D46</f>
        <v>-254.8</v>
      </c>
      <c r="E47" s="36" t="n">
        <f aca="false">E30-E46</f>
        <v>80.1</v>
      </c>
      <c r="F47" s="41"/>
      <c r="G47" s="44"/>
      <c r="H47" s="45"/>
      <c r="I47" s="22"/>
    </row>
    <row r="48" customFormat="false" ht="11.25" hidden="false" customHeight="true" outlineLevel="0" collapsed="false">
      <c r="A48" s="9"/>
      <c r="B48" s="7" t="s">
        <v>70</v>
      </c>
      <c r="C48" s="7"/>
      <c r="D48" s="7"/>
      <c r="E48" s="7"/>
      <c r="F48" s="7"/>
      <c r="G48" s="9"/>
    </row>
    <row r="49" s="46" customFormat="true" ht="11.25" hidden="false" customHeight="false" outlineLevel="0" collapsed="false">
      <c r="A49" s="26"/>
      <c r="B49" s="39" t="s">
        <v>71</v>
      </c>
      <c r="C49" s="24"/>
      <c r="D49" s="40"/>
      <c r="E49" s="40"/>
      <c r="F49" s="41"/>
      <c r="G49" s="26"/>
    </row>
    <row r="50" customFormat="false" ht="25.5" hidden="false" customHeight="true" outlineLevel="0" collapsed="false">
      <c r="A50" s="9"/>
      <c r="B50" s="39" t="s">
        <v>72</v>
      </c>
      <c r="C50" s="47"/>
      <c r="D50" s="40"/>
      <c r="E50" s="40"/>
      <c r="F50" s="41"/>
      <c r="G50" s="9"/>
    </row>
    <row r="51" s="46" customFormat="true" ht="15.75" hidden="false" customHeight="true" outlineLevel="0" collapsed="false">
      <c r="A51" s="26"/>
      <c r="B51" s="39" t="s">
        <v>73</v>
      </c>
      <c r="C51" s="24"/>
      <c r="D51" s="40"/>
      <c r="E51" s="40"/>
      <c r="F51" s="41"/>
      <c r="G51" s="26"/>
    </row>
    <row r="52" s="46" customFormat="true" ht="15.75" hidden="false" customHeight="true" outlineLevel="0" collapsed="false">
      <c r="A52" s="26"/>
      <c r="B52" s="39" t="s">
        <v>74</v>
      </c>
      <c r="C52" s="24" t="n">
        <v>-191.3</v>
      </c>
      <c r="D52" s="40" t="n">
        <v>254.8</v>
      </c>
      <c r="E52" s="40" t="n">
        <v>-75.6</v>
      </c>
      <c r="F52" s="41"/>
      <c r="G52" s="26"/>
    </row>
    <row r="53" customFormat="false" ht="11.25" hidden="false" customHeight="false" outlineLevel="0" collapsed="false">
      <c r="A53" s="9"/>
      <c r="B53" s="30" t="s">
        <v>39</v>
      </c>
      <c r="C53" s="31" t="n">
        <v>-191.3</v>
      </c>
      <c r="D53" s="36" t="n">
        <f aca="false">SUM(D49:D52)</f>
        <v>254.8</v>
      </c>
      <c r="E53" s="36" t="n">
        <f aca="false">SUM(E49:E52)</f>
        <v>-75.6</v>
      </c>
      <c r="F53" s="33"/>
      <c r="G53" s="9"/>
    </row>
  </sheetData>
  <mergeCells count="4">
    <mergeCell ref="A1:G3"/>
    <mergeCell ref="B7:F7"/>
    <mergeCell ref="B31:F31"/>
    <mergeCell ref="B48:F48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ya</cp:lastModifiedBy>
  <cp:lastPrinted>2016-09-19T12:36:21Z</cp:lastPrinted>
  <dcterms:modified xsi:type="dcterms:W3CDTF">2016-10-06T07:51:23Z</dcterms:modified>
  <cp:revision>0</cp:revision>
  <dc:subject/>
  <dc:title/>
</cp:coreProperties>
</file>